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3/12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2.903</v>
      </c>
      <c r="E7" s="17" t="n">
        <v>2.903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1.05299186</v>
      </c>
      <c r="E21" s="29" t="n">
        <v>11.0529918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</v>
      </c>
      <c r="E22" s="30" t="n">
        <v>2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7118386794124</v>
      </c>
      <c r="E23" s="30" t="n">
        <v>0.637118386794124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58741235</v>
      </c>
      <c r="E27" s="27" t="n">
        <v>1.58741235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8853735</v>
      </c>
      <c r="E33" s="27" t="n">
        <v>3.6885373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2.9829999104</v>
      </c>
      <c r="E39" s="17" t="n">
        <v>2.982999910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2-03T00:16:00Z</dcterms:modified>
  <cp:revision>0</cp:revision>
  <dc:subject/>
  <dc:title/>
</cp:coreProperties>
</file>